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4</definedName>
    <definedName function="false" hidden="false" localSheetId="0" name="_xlnm.Print_Titles" vbProcedure="false">1ère!$1:$2</definedName>
    <definedName function="false" hidden="false" localSheetId="1" name="_xlnm.Print_Area" vbProcedure="false">2ème!$A$1:$F$25</definedName>
    <definedName function="false" hidden="false" localSheetId="1" name="_xlnm.Print_Titles" vbProcedure="false">2ème!$1:$2</definedName>
    <definedName function="false" hidden="false" localSheetId="2" name="_xlnm.Print_Area" vbProcedure="false">3ème!$A$1:$F$33</definedName>
    <definedName function="false" hidden="false" localSheetId="2" name="_xlnm.Print_Titles" vbProcedure="false">3ème!$1:$2</definedName>
    <definedName function="false" hidden="false" localSheetId="3" name="_xlnm.Print_Area" vbProcedure="false">4ème!$A$1:$F$14</definedName>
    <definedName function="false" hidden="false" localSheetId="3" name="_xlnm.Print_Titles" vbProcedure="false">4ème!$1:$2</definedName>
    <definedName function="false" hidden="false" localSheetId="7" name="_xlnm.Print_Area" vbProcedure="false">Benjamins!$A$1:$C$8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6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0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5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6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VANWISSEN ANAICK</t>
  </si>
  <si>
    <t xml:space="preserve">UNION VELOCIPEDIQUE FOURMISIENNE</t>
  </si>
  <si>
    <t xml:space="preserve">00' 00'' 02</t>
  </si>
  <si>
    <t xml:space="preserve">DEBUISSON JULIAN</t>
  </si>
  <si>
    <t xml:space="preserve">UNION SPORTIVE SAINT ANDRE</t>
  </si>
  <si>
    <t xml:space="preserve">00' 02'' 42</t>
  </si>
  <si>
    <t xml:space="preserve">BINETRUY VICTOR</t>
  </si>
  <si>
    <t xml:space="preserve">TEAM B.B.L. HERGNIES</t>
  </si>
  <si>
    <t xml:space="preserve">03' 41'' 04</t>
  </si>
  <si>
    <t xml:space="preserve">DELPLANQUE DYLAN</t>
  </si>
  <si>
    <t xml:space="preserve">VELO SPRINT DE L'OSTREVENT - AUBERCHICOURT</t>
  </si>
  <si>
    <t xml:space="preserve">03' 41'' 59</t>
  </si>
  <si>
    <t xml:space="preserve">MATTIOLI RONALD</t>
  </si>
  <si>
    <t xml:space="preserve">TEAM SPECIALIZED LILLE</t>
  </si>
  <si>
    <t xml:space="preserve">03' 47'' 17</t>
  </si>
  <si>
    <t xml:space="preserve">LORRIAUX JULIEN</t>
  </si>
  <si>
    <t xml:space="preserve">VELO CLUB SOLESMES</t>
  </si>
  <si>
    <t xml:space="preserve">03' 48'' 46</t>
  </si>
  <si>
    <t xml:space="preserve">SIRO AURELIEN</t>
  </si>
  <si>
    <t xml:space="preserve">ASSOCIATION CYCLISTE D'ETROEUNGT</t>
  </si>
  <si>
    <t xml:space="preserve">03' 48'' 65</t>
  </si>
  <si>
    <t xml:space="preserve">LECOLIER STEPHANE</t>
  </si>
  <si>
    <t xml:space="preserve">03' 49'' 19</t>
  </si>
  <si>
    <t xml:space="preserve">DELOBELLE OLIVIER</t>
  </si>
  <si>
    <t xml:space="preserve">03' 49'' 22</t>
  </si>
  <si>
    <t xml:space="preserve">VANDERHAEGEN REGIS</t>
  </si>
  <si>
    <t xml:space="preserve">03' 49'' 32</t>
  </si>
  <si>
    <t xml:space="preserve">DERUEL ANTOINE</t>
  </si>
  <si>
    <t xml:space="preserve">VELO CLUB BAVAISIEN</t>
  </si>
  <si>
    <t xml:space="preserve">03' 49'' 40</t>
  </si>
  <si>
    <t xml:space="preserve">MARECHAL GUILLAUME</t>
  </si>
  <si>
    <t xml:space="preserve">CLUB DES SUPPORTERS CYCLISTES FERRIEROIS</t>
  </si>
  <si>
    <t xml:space="preserve">03' 51'' 94</t>
  </si>
  <si>
    <t xml:space="preserve">BLONDEAU BENOIT</t>
  </si>
  <si>
    <t xml:space="preserve">03' 52'' 46</t>
  </si>
  <si>
    <t xml:space="preserve">CARRIN JEROME</t>
  </si>
  <si>
    <t xml:space="preserve">TEAM ENFER DU NORD WALLERS ARENBERG</t>
  </si>
  <si>
    <t xml:space="preserve">03' 52'' 90</t>
  </si>
  <si>
    <t xml:space="preserve">MARQUET VICTOR</t>
  </si>
  <si>
    <t xml:space="preserve">ESPOIR CYCLISTE WAMBRECHIES MARQUETTE</t>
  </si>
  <si>
    <t xml:space="preserve">03' 53'' 06</t>
  </si>
  <si>
    <t xml:space="preserve">GILLOT NICOLAS</t>
  </si>
  <si>
    <t xml:space="preserve">GILLOT CYCLING CLUB FEIGNIES</t>
  </si>
  <si>
    <t xml:space="preserve">03' 54'' 02</t>
  </si>
  <si>
    <t xml:space="preserve">HURIAU BENOIT</t>
  </si>
  <si>
    <t xml:space="preserve">ASSOCIATION CYCLISTE BELLAINGEOISE</t>
  </si>
  <si>
    <t xml:space="preserve">04' 04'' 87</t>
  </si>
  <si>
    <t xml:space="preserve">DREMEAUX JOHAN</t>
  </si>
  <si>
    <t xml:space="preserve">04' 04'' 95</t>
  </si>
  <si>
    <t xml:space="preserve">VAILLANT LOUIS</t>
  </si>
  <si>
    <t xml:space="preserve">UNION SPORTIVE VALENCIENNES CRESPIN</t>
  </si>
  <si>
    <t xml:space="preserve">04' 04'' 97</t>
  </si>
  <si>
    <t xml:space="preserve">GOUTEAU FREDERIC</t>
  </si>
  <si>
    <t xml:space="preserve">U.C. CAPELLOISE FOURMIES</t>
  </si>
  <si>
    <t xml:space="preserve">04' 05'' 00</t>
  </si>
  <si>
    <t xml:space="preserve">LELUBRE THIBAULT</t>
  </si>
  <si>
    <t xml:space="preserve">UNION CYCLISTE SOLRE LE CHATEAU</t>
  </si>
  <si>
    <t xml:space="preserve">DEWALLENS STEPHANE</t>
  </si>
  <si>
    <t xml:space="preserve">KRUHELSKI VIANNEY</t>
  </si>
  <si>
    <t xml:space="preserve">SAULZOIR MONTRECOURT CYCLING CLUB</t>
  </si>
  <si>
    <t xml:space="preserve">Ab</t>
  </si>
  <si>
    <t xml:space="preserve">GROSSEMY GREGORY</t>
  </si>
  <si>
    <t xml:space="preserve">ETOILE CYCLISTE FEIGNIES</t>
  </si>
  <si>
    <t xml:space="preserve">DE RIDDER SEBASTIEN</t>
  </si>
  <si>
    <t xml:space="preserve">NOUVELLE ETOILE SPORTIVE BOUE ETREUX</t>
  </si>
  <si>
    <t xml:space="preserve">HORCHOLLE REMI</t>
  </si>
  <si>
    <t xml:space="preserve">VTT  CLUB PONT SUR SAMBRE</t>
  </si>
  <si>
    <t xml:space="preserve">CANONNE STEVEN</t>
  </si>
  <si>
    <t xml:space="preserve">MARECHAL LUCAS</t>
  </si>
  <si>
    <t xml:space="preserve">UNION VELOCIPEDIQUE JEUMONT MARPENT</t>
  </si>
  <si>
    <t xml:space="preserve">LANDAS MARTY</t>
  </si>
  <si>
    <t xml:space="preserve">VELO SPRINT DE L'OSTREVEN</t>
  </si>
  <si>
    <t xml:space="preserve">WINS ALEXIS</t>
  </si>
  <si>
    <t xml:space="preserve">CLUB DES SUPPORTERS CYCLI</t>
  </si>
  <si>
    <t xml:space="preserve">DEVILLE ANDY</t>
  </si>
  <si>
    <t xml:space="preserve">2ème Catégorie</t>
  </si>
  <si>
    <t xml:space="preserve">SIJNESAEL REMI</t>
  </si>
  <si>
    <t xml:space="preserve">DUFRENOIS MAXENCE</t>
  </si>
  <si>
    <t xml:space="preserve">00' 02'' 33</t>
  </si>
  <si>
    <t xml:space="preserve">LEFEBVRE JEAN-DANIEL</t>
  </si>
  <si>
    <t xml:space="preserve">HOTTON THEO</t>
  </si>
  <si>
    <t xml:space="preserve">00' 02'' 46</t>
  </si>
  <si>
    <t xml:space="preserve">VOLPOET NICOLAS</t>
  </si>
  <si>
    <t xml:space="preserve">00' 02'' 66</t>
  </si>
  <si>
    <t xml:space="preserve">DELPIRE FREDERIC</t>
  </si>
  <si>
    <t xml:space="preserve">00' 02'' 83</t>
  </si>
  <si>
    <t xml:space="preserve">DRUART JEROME</t>
  </si>
  <si>
    <t xml:space="preserve">00' 02'' 88</t>
  </si>
  <si>
    <t xml:space="preserve">TOURNEUX MICKAEL</t>
  </si>
  <si>
    <t xml:space="preserve">ENTENTE CYCLISTE DE FONTAINE AU BOIS</t>
  </si>
  <si>
    <t xml:space="preserve">00' 02'' 90</t>
  </si>
  <si>
    <t xml:space="preserve">LECOLIER BENOIT</t>
  </si>
  <si>
    <t xml:space="preserve">00' 03'' 15</t>
  </si>
  <si>
    <t xml:space="preserve">IMBERT JOHNNY</t>
  </si>
  <si>
    <t xml:space="preserve">ETOILE CYCLISTE TOURCOING</t>
  </si>
  <si>
    <t xml:space="preserve">00' 03'' 22</t>
  </si>
  <si>
    <t xml:space="preserve">BONNET JOHNNY</t>
  </si>
  <si>
    <t xml:space="preserve">TEAM VTT JEUMONT</t>
  </si>
  <si>
    <t xml:space="preserve">00' 03'' 47</t>
  </si>
  <si>
    <t xml:space="preserve">DUFOUR KEVIN</t>
  </si>
  <si>
    <t xml:space="preserve">VELO CLUB DE L'ESCAUT ANZIN</t>
  </si>
  <si>
    <t xml:space="preserve">00' 03'' 80</t>
  </si>
  <si>
    <t xml:space="preserve">LOISELEUX JACKY</t>
  </si>
  <si>
    <t xml:space="preserve">00' 15'' 61</t>
  </si>
  <si>
    <t xml:space="preserve">CONTESSE THIBAUD</t>
  </si>
  <si>
    <t xml:space="preserve">00' 16'' 02</t>
  </si>
  <si>
    <t xml:space="preserve">REUTER SEBASTIEN</t>
  </si>
  <si>
    <t xml:space="preserve">ESEG DOUAI</t>
  </si>
  <si>
    <t xml:space="preserve">00' 16'' 52</t>
  </si>
  <si>
    <t xml:space="preserve">ROUSSEAU DIDIER</t>
  </si>
  <si>
    <t xml:space="preserve">00' 18'' 52</t>
  </si>
  <si>
    <t xml:space="preserve">WINS JEAN FRANCOIS</t>
  </si>
  <si>
    <t xml:space="preserve">00' 18'' 73</t>
  </si>
  <si>
    <t xml:space="preserve">LEFEVRE TOM</t>
  </si>
  <si>
    <t xml:space="preserve">00' 42'' 17</t>
  </si>
  <si>
    <t xml:space="preserve">VINCENT ETIENNE</t>
  </si>
  <si>
    <t xml:space="preserve">MILLET FABRICE</t>
  </si>
  <si>
    <t xml:space="preserve">MASCRET FREDERIC</t>
  </si>
  <si>
    <t xml:space="preserve">DEBOCK JULIE</t>
  </si>
  <si>
    <t xml:space="preserve">BLAMPAIN JULIEN</t>
  </si>
  <si>
    <t xml:space="preserve">3ème Catégorie</t>
  </si>
  <si>
    <t xml:space="preserve">GUELTON GAETAN</t>
  </si>
  <si>
    <t xml:space="preserve">DAMAGEUX REMI</t>
  </si>
  <si>
    <t xml:space="preserve">00' 00'' 47</t>
  </si>
  <si>
    <t xml:space="preserve">HEUVENEERS JULIEN</t>
  </si>
  <si>
    <t xml:space="preserve">00' 02'' 29</t>
  </si>
  <si>
    <t xml:space="preserve">COLMONT CLEMENT</t>
  </si>
  <si>
    <t xml:space="preserve">00' 19'' 07</t>
  </si>
  <si>
    <t xml:space="preserve">LECERF JEROME</t>
  </si>
  <si>
    <t xml:space="preserve">00' 19'' 50</t>
  </si>
  <si>
    <t xml:space="preserve">MICHEL STEPHANE</t>
  </si>
  <si>
    <t xml:space="preserve">00' 20'' 79</t>
  </si>
  <si>
    <t xml:space="preserve">CARDON . DAVID</t>
  </si>
  <si>
    <t xml:space="preserve">CYCLO CLUB ORCHIES</t>
  </si>
  <si>
    <t xml:space="preserve">00' 21'' 19</t>
  </si>
  <si>
    <t xml:space="preserve">FREROT FRANCK</t>
  </si>
  <si>
    <t xml:space="preserve">00' 21'' 22</t>
  </si>
  <si>
    <t xml:space="preserve">LIENAUX YVES</t>
  </si>
  <si>
    <t xml:space="preserve">00' 21'' 33</t>
  </si>
  <si>
    <t xml:space="preserve">SERE MARC</t>
  </si>
  <si>
    <t xml:space="preserve">CYCLO CLUB WAVRIN</t>
  </si>
  <si>
    <t xml:space="preserve">00' 22'' 01</t>
  </si>
  <si>
    <t xml:space="preserve">MOUCHART MATHEO</t>
  </si>
  <si>
    <t xml:space="preserve">00' 22'' 12</t>
  </si>
  <si>
    <t xml:space="preserve">POIDEVIN LUDOVIC</t>
  </si>
  <si>
    <t xml:space="preserve">TEAM BIKE PRESEAU</t>
  </si>
  <si>
    <t xml:space="preserve">00' 22'' 25</t>
  </si>
  <si>
    <t xml:space="preserve">SERE BENJAMIN</t>
  </si>
  <si>
    <t xml:space="preserve">00' 23'' 84</t>
  </si>
  <si>
    <t xml:space="preserve">GROSSEMY MICKAEL</t>
  </si>
  <si>
    <t xml:space="preserve">00' 24'' 65</t>
  </si>
  <si>
    <t xml:space="preserve">LAGNEAU PASCAL</t>
  </si>
  <si>
    <t xml:space="preserve">00' 25'' 65</t>
  </si>
  <si>
    <t xml:space="preserve">DEPRE SIMON</t>
  </si>
  <si>
    <t xml:space="preserve">00' 27'' 13</t>
  </si>
  <si>
    <t xml:space="preserve">MAGY MATHEO</t>
  </si>
  <si>
    <t xml:space="preserve">00' 27'' 38</t>
  </si>
  <si>
    <t xml:space="preserve">MEUNIER GERARD</t>
  </si>
  <si>
    <t xml:space="preserve">00' 47'' 02</t>
  </si>
  <si>
    <t xml:space="preserve">ROBERT BENJAMIN</t>
  </si>
  <si>
    <t xml:space="preserve">01' 15'' 77</t>
  </si>
  <si>
    <t xml:space="preserve">LANDAS MARION</t>
  </si>
  <si>
    <t xml:space="preserve">01' 28'' 58</t>
  </si>
  <si>
    <t xml:space="preserve">CAUDERLIER SEBASTIEN</t>
  </si>
  <si>
    <t xml:space="preserve">ETOILE CYCLISTE LIEU ST AMAND</t>
  </si>
  <si>
    <t xml:space="preserve">02' 06'' 89</t>
  </si>
  <si>
    <t xml:space="preserve">HUVELLE RICHARD</t>
  </si>
  <si>
    <t xml:space="preserve">13' 59'' 16</t>
  </si>
  <si>
    <t xml:space="preserve">GRICOURT ALAIN</t>
  </si>
  <si>
    <t xml:space="preserve">17' 28'' 92</t>
  </si>
  <si>
    <t xml:space="preserve">BALLEUX ANTOINE</t>
  </si>
  <si>
    <t xml:space="preserve">POT FREDERIC</t>
  </si>
  <si>
    <t xml:space="preserve">CONTESSE FREDERIC</t>
  </si>
  <si>
    <t xml:space="preserve">RENAUT VINCENT</t>
  </si>
  <si>
    <t xml:space="preserve">SAULZOIR MONTRECOURT CYCL</t>
  </si>
  <si>
    <t xml:space="preserve">BARENNE LAURENT</t>
  </si>
  <si>
    <t xml:space="preserve">GENARTE MICHAEL</t>
  </si>
  <si>
    <t xml:space="preserve">UNION VELOCIPEDIQUE FOURM</t>
  </si>
  <si>
    <t xml:space="preserve">DECRUCQ ROMUALD</t>
  </si>
  <si>
    <t xml:space="preserve">CORNELIS MICHEL</t>
  </si>
  <si>
    <t xml:space="preserve">4ème Catégorie</t>
  </si>
  <si>
    <t xml:space="preserve">KHOUALED DAVID</t>
  </si>
  <si>
    <t xml:space="preserve">WARLOUZET FRANCIS</t>
  </si>
  <si>
    <t xml:space="preserve">LOOS EN GOHELLE VELO CLUB LOOSSOIS</t>
  </si>
  <si>
    <t xml:space="preserve">00' 00'' 39</t>
  </si>
  <si>
    <t xml:space="preserve">BRIXHE ALAIN</t>
  </si>
  <si>
    <t xml:space="preserve">00' 00'' 68</t>
  </si>
  <si>
    <t xml:space="preserve">JEANNES PATRICK</t>
  </si>
  <si>
    <t xml:space="preserve">00' 19'' 80</t>
  </si>
  <si>
    <t xml:space="preserve">CUVELIER LAURENT</t>
  </si>
  <si>
    <t xml:space="preserve">00' 23'' 21</t>
  </si>
  <si>
    <t xml:space="preserve">ROBERT EMMANUEL</t>
  </si>
  <si>
    <t xml:space="preserve">00' 47'' 26</t>
  </si>
  <si>
    <t xml:space="preserve">WILLEMS MICHEL</t>
  </si>
  <si>
    <t xml:space="preserve">01' 09'' 45</t>
  </si>
  <si>
    <t xml:space="preserve">GRODZKI PASCAL</t>
  </si>
  <si>
    <t xml:space="preserve">02' 30'' 29</t>
  </si>
  <si>
    <t xml:space="preserve">ANCEAU JEAN BERNARD</t>
  </si>
  <si>
    <t xml:space="preserve">02' 33'' 71</t>
  </si>
  <si>
    <t xml:space="preserve">BERNIER STEPHANE</t>
  </si>
  <si>
    <t xml:space="preserve">DUBOIS PHILIPPE</t>
  </si>
  <si>
    <t xml:space="preserve">ASSOCIATION CYCLISTE DE CUINCY</t>
  </si>
  <si>
    <t xml:space="preserve">TOUSSAINT PASCAL</t>
  </si>
  <si>
    <t xml:space="preserve">52X11 HIRSON THIÉRACHE</t>
  </si>
  <si>
    <t xml:space="preserve">Féminines</t>
  </si>
  <si>
    <t xml:space="preserve">TOURNEUX LOUNA</t>
  </si>
  <si>
    <t xml:space="preserve">ALEXANDRE MAGGY</t>
  </si>
  <si>
    <t xml:space="preserve">à 1 tour</t>
  </si>
  <si>
    <t xml:space="preserve">BRIXHE NATHALIE</t>
  </si>
  <si>
    <t xml:space="preserve">BERNIER CLARA</t>
  </si>
  <si>
    <t xml:space="preserve">à 2 tours</t>
  </si>
  <si>
    <t xml:space="preserve">Cadets</t>
  </si>
  <si>
    <t xml:space="preserve">LOUETTE NOHAN</t>
  </si>
  <si>
    <t xml:space="preserve">VAN FRIEL MAXIME</t>
  </si>
  <si>
    <t xml:space="preserve">TEAM AVESNOIS - LEVAL</t>
  </si>
  <si>
    <t xml:space="preserve">00' 00'' 04</t>
  </si>
  <si>
    <t xml:space="preserve">MASSIN ALEXANDRE</t>
  </si>
  <si>
    <t xml:space="preserve">00' 00'' 20</t>
  </si>
  <si>
    <t xml:space="preserve">SERANT THIBAUD</t>
  </si>
  <si>
    <t xml:space="preserve">00' 00'' 23</t>
  </si>
  <si>
    <t xml:space="preserve">MOUFTIER LOUKA</t>
  </si>
  <si>
    <t xml:space="preserve">00' 11'' 89</t>
  </si>
  <si>
    <t xml:space="preserve">BELO PARMENTIER ZACHARIE</t>
  </si>
  <si>
    <t xml:space="preserve">MANQUEVILLE LILLERS CLUB CYCLISTE</t>
  </si>
  <si>
    <t xml:space="preserve">08' 25'' 53</t>
  </si>
  <si>
    <t xml:space="preserve">LECOLIER LOUIS</t>
  </si>
  <si>
    <t xml:space="preserve">Minimes</t>
  </si>
  <si>
    <t xml:space="preserve">BIENFAIT CLEMENT</t>
  </si>
  <si>
    <t xml:space="preserve">ARDID GABRIEL</t>
  </si>
  <si>
    <t xml:space="preserve">00' 00'' 01</t>
  </si>
  <si>
    <t xml:space="preserve">LUCZAK SIMON</t>
  </si>
  <si>
    <t xml:space="preserve">03' 01'' 42</t>
  </si>
  <si>
    <t xml:space="preserve">ALEXANDRE LONY</t>
  </si>
  <si>
    <t xml:space="preserve">03' 05'' 13</t>
  </si>
  <si>
    <t xml:space="preserve">LHULLIER LOEVAN</t>
  </si>
  <si>
    <t xml:space="preserve">BAPAUME CLUB CYCLISTE</t>
  </si>
  <si>
    <t xml:space="preserve">10' 15'' 79</t>
  </si>
  <si>
    <t xml:space="preserve">MARIE ALLAN</t>
  </si>
  <si>
    <t xml:space="preserve">10' 54'' 23</t>
  </si>
  <si>
    <t xml:space="preserve">TOURNEUX CLARA</t>
  </si>
  <si>
    <t xml:space="preserve">18' 21'' 61</t>
  </si>
  <si>
    <t xml:space="preserve">LINSTER YLAN</t>
  </si>
  <si>
    <t xml:space="preserve">24' 31'' 85</t>
  </si>
  <si>
    <t xml:space="preserve">Benjamins</t>
  </si>
  <si>
    <t xml:space="preserve">Pupilles</t>
  </si>
  <si>
    <t xml:space="preserve">LEFEBVRE NATHAN</t>
  </si>
  <si>
    <t xml:space="preserve">LOISEAU LOUIS</t>
  </si>
  <si>
    <t xml:space="preserve">BERNIER TOM</t>
  </si>
  <si>
    <t xml:space="preserve">Poussins</t>
  </si>
  <si>
    <t xml:space="preserve">BONNEMAISON LUCA</t>
  </si>
  <si>
    <t xml:space="preserve">ROULY TIMEO</t>
  </si>
  <si>
    <t xml:space="preserve">LORRIAUX PABLO</t>
  </si>
  <si>
    <t xml:space="preserve">HORCHOLLE LUCIE </t>
  </si>
  <si>
    <t xml:space="preserve">MARECHAL MAELYO</t>
  </si>
  <si>
    <t xml:space="preserve">LIEMANS MARTIN</t>
  </si>
  <si>
    <t xml:space="preserve">DEVILLE ACHI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11">
          <cell r="C111" t="str">
            <v>TOURNEUX LOUNA</v>
          </cell>
          <cell r="D111" t="str">
            <v>ENTENTE CYCLISTE DE FONTAINE AU BOIS</v>
          </cell>
        </row>
        <row r="113">
          <cell r="D113" t="str">
            <v>FE</v>
          </cell>
        </row>
        <row r="114">
          <cell r="C114" t="str">
            <v>ALEXANDRE MAGGY</v>
          </cell>
          <cell r="D114" t="str">
            <v>VELO CLUB SOLESMES</v>
          </cell>
        </row>
        <row r="115">
          <cell r="C115" t="str">
            <v>BRIXHE NATHALIE</v>
          </cell>
          <cell r="D115" t="str">
            <v>VTT  CLUB PONT SUR SAMBRE</v>
          </cell>
        </row>
        <row r="116">
          <cell r="C116" t="str">
            <v>BERNIER CLARA</v>
          </cell>
          <cell r="D116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9</v>
      </c>
      <c r="E3" s="11" t="n">
        <v>0.0937152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9</v>
      </c>
      <c r="E4" s="16" t="n">
        <v>0.0937152777777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9</v>
      </c>
      <c r="E5" s="16" t="n">
        <v>0.0937384259259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9</v>
      </c>
      <c r="E6" s="16" t="n">
        <v>0.09627314814815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9</v>
      </c>
      <c r="E7" s="16" t="n">
        <v>0.09627314814815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9</v>
      </c>
      <c r="E8" s="16" t="n">
        <v>0.09634259259259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9</v>
      </c>
      <c r="E9" s="16" t="n">
        <v>0.09635416666667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9</v>
      </c>
      <c r="E10" s="16" t="n">
        <v>0.09636574074074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22</v>
      </c>
      <c r="D11" s="14" t="n">
        <v>9</v>
      </c>
      <c r="E11" s="16" t="n">
        <v>0.09636574074074</v>
      </c>
      <c r="F11" s="17" t="s">
        <v>3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</v>
      </c>
      <c r="C12" s="15" t="s">
        <v>13</v>
      </c>
      <c r="D12" s="14" t="n">
        <v>9</v>
      </c>
      <c r="E12" s="16" t="n">
        <v>0.09636574074074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28</v>
      </c>
      <c r="D13" s="14" t="n">
        <v>9</v>
      </c>
      <c r="E13" s="16" t="n">
        <v>0.09636574074074</v>
      </c>
      <c r="F13" s="17" t="s">
        <v>3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37</v>
      </c>
      <c r="D14" s="14" t="n">
        <v>9</v>
      </c>
      <c r="E14" s="16" t="n">
        <v>0.09636574074074</v>
      </c>
      <c r="F14" s="17" t="s">
        <v>3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9</v>
      </c>
      <c r="C15" s="15" t="s">
        <v>40</v>
      </c>
      <c r="D15" s="14" t="n">
        <v>9</v>
      </c>
      <c r="E15" s="16" t="n">
        <v>0.09640046296296</v>
      </c>
      <c r="F15" s="17" t="s">
        <v>41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2</v>
      </c>
      <c r="C16" s="15" t="s">
        <v>40</v>
      </c>
      <c r="D16" s="14" t="n">
        <v>9</v>
      </c>
      <c r="E16" s="16" t="n">
        <v>0.09640046296296</v>
      </c>
      <c r="F16" s="17" t="s">
        <v>43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4</v>
      </c>
      <c r="C17" s="15" t="s">
        <v>45</v>
      </c>
      <c r="D17" s="14" t="n">
        <v>9</v>
      </c>
      <c r="E17" s="16" t="n">
        <v>0.09641203703704</v>
      </c>
      <c r="F17" s="17" t="s">
        <v>4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48</v>
      </c>
      <c r="D18" s="14" t="n">
        <v>9</v>
      </c>
      <c r="E18" s="16" t="n">
        <v>0.09641203703704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9</v>
      </c>
      <c r="E19" s="16" t="n">
        <v>0.09642361111111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9</v>
      </c>
      <c r="E20" s="16" t="n">
        <v>0.09655092592593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40</v>
      </c>
      <c r="D21" s="14" t="n">
        <v>9</v>
      </c>
      <c r="E21" s="16" t="n">
        <v>0.09655092592593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59</v>
      </c>
      <c r="D22" s="14" t="n">
        <v>9</v>
      </c>
      <c r="E22" s="16" t="n">
        <v>0.09655092592593</v>
      </c>
      <c r="F22" s="17" t="s">
        <v>6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1</v>
      </c>
      <c r="C23" s="15" t="s">
        <v>62</v>
      </c>
      <c r="D23" s="14" t="n">
        <v>9</v>
      </c>
      <c r="E23" s="16" t="n">
        <v>0.09655092592593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65</v>
      </c>
      <c r="D24" s="14" t="n">
        <v>8</v>
      </c>
      <c r="E24" s="16" t="n">
        <v>0.0890162037037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65</v>
      </c>
      <c r="D25" s="14" t="n">
        <v>8</v>
      </c>
      <c r="E25" s="16" t="n">
        <v>0.09361111111111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68</v>
      </c>
      <c r="D26" s="14" t="n">
        <v>8</v>
      </c>
      <c r="E26" s="16" t="n">
        <v>0.09606481481482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s">
        <v>69</v>
      </c>
      <c r="B27" s="14" t="s">
        <v>70</v>
      </c>
      <c r="C27" s="15" t="s">
        <v>71</v>
      </c>
      <c r="D27" s="14" t="n">
        <v>7</v>
      </c>
      <c r="E27" s="16" t="n">
        <v>0.07619212962963</v>
      </c>
      <c r="F27" s="17"/>
      <c r="G27" s="1" t="str">
        <f aca="false">A27</f>
        <v>Ab</v>
      </c>
    </row>
    <row r="28" customFormat="false" ht="20.1" hidden="false" customHeight="true" outlineLevel="0" collapsed="false">
      <c r="A28" s="13" t="s">
        <v>69</v>
      </c>
      <c r="B28" s="14" t="s">
        <v>72</v>
      </c>
      <c r="C28" s="15" t="s">
        <v>73</v>
      </c>
      <c r="D28" s="14" t="n">
        <v>5</v>
      </c>
      <c r="E28" s="16" t="n">
        <v>0.05111111111111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69</v>
      </c>
      <c r="B29" s="14" t="s">
        <v>74</v>
      </c>
      <c r="C29" s="15" t="s">
        <v>75</v>
      </c>
      <c r="D29" s="14" t="n">
        <v>4</v>
      </c>
      <c r="E29" s="16" t="n">
        <v>0.04818287037037</v>
      </c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69</v>
      </c>
      <c r="B30" s="14" t="s">
        <v>76</v>
      </c>
      <c r="C30" s="15" t="s">
        <v>19</v>
      </c>
      <c r="D30" s="14" t="n">
        <v>1</v>
      </c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69</v>
      </c>
      <c r="B31" s="14" t="s">
        <v>77</v>
      </c>
      <c r="C31" s="15" t="s">
        <v>78</v>
      </c>
      <c r="D31" s="14" t="n">
        <v>1</v>
      </c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69</v>
      </c>
      <c r="B32" s="14" t="s">
        <v>79</v>
      </c>
      <c r="C32" s="15" t="s">
        <v>80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69</v>
      </c>
      <c r="B33" s="14" t="s">
        <v>81</v>
      </c>
      <c r="C33" s="15" t="s">
        <v>82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s">
        <v>69</v>
      </c>
      <c r="B34" s="14" t="s">
        <v>83</v>
      </c>
      <c r="C34" s="15" t="s">
        <v>82</v>
      </c>
      <c r="D34" s="14"/>
      <c r="E34" s="16"/>
      <c r="F34" s="17"/>
      <c r="G34" s="1" t="str">
        <f aca="false">A34</f>
        <v>Ab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8</v>
      </c>
      <c r="C3" s="10" t="s">
        <v>21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9</v>
      </c>
      <c r="C4" s="15" t="s">
        <v>17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60</v>
      </c>
      <c r="C5" s="15" t="e">
        <f aca="false">NA()</f>
        <v>#N/A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61</v>
      </c>
      <c r="C6" s="15" t="e">
        <f aca="false">NA()</f>
        <v>#N/A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62</v>
      </c>
      <c r="C7" s="15" t="e">
        <f aca="false">NA()</f>
        <v>#N/A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63</v>
      </c>
      <c r="C8" s="15" t="e">
        <f aca="false">NA()</f>
        <v>#N/A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64</v>
      </c>
      <c r="C9" s="15" t="e">
        <f aca="false">NA()</f>
        <v>#N/A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8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85</v>
      </c>
      <c r="C3" s="10" t="s">
        <v>48</v>
      </c>
      <c r="D3" s="9" t="n">
        <v>8</v>
      </c>
      <c r="E3" s="11" t="n">
        <v>0.088657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86</v>
      </c>
      <c r="C4" s="15" t="s">
        <v>10</v>
      </c>
      <c r="D4" s="14" t="n">
        <v>8</v>
      </c>
      <c r="E4" s="16" t="n">
        <v>0.08868055555556</v>
      </c>
      <c r="F4" s="17" t="s">
        <v>8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88</v>
      </c>
      <c r="C5" s="15" t="s">
        <v>62</v>
      </c>
      <c r="D5" s="14" t="n">
        <v>8</v>
      </c>
      <c r="E5" s="16" t="n">
        <v>0.0886805555555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89</v>
      </c>
      <c r="C6" s="15" t="s">
        <v>16</v>
      </c>
      <c r="D6" s="14" t="n">
        <v>8</v>
      </c>
      <c r="E6" s="16" t="n">
        <v>0.08868055555556</v>
      </c>
      <c r="F6" s="17" t="s">
        <v>9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91</v>
      </c>
      <c r="C7" s="15" t="s">
        <v>13</v>
      </c>
      <c r="D7" s="14" t="n">
        <v>8</v>
      </c>
      <c r="E7" s="16" t="n">
        <v>0.08869212962963</v>
      </c>
      <c r="F7" s="17" t="s">
        <v>9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93</v>
      </c>
      <c r="C8" s="15" t="s">
        <v>75</v>
      </c>
      <c r="D8" s="14" t="n">
        <v>8</v>
      </c>
      <c r="E8" s="16" t="n">
        <v>0.08869212962963</v>
      </c>
      <c r="F8" s="17" t="s">
        <v>94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95</v>
      </c>
      <c r="C9" s="15" t="s">
        <v>37</v>
      </c>
      <c r="D9" s="14" t="n">
        <v>8</v>
      </c>
      <c r="E9" s="16" t="n">
        <v>0.08869212962963</v>
      </c>
      <c r="F9" s="17" t="s">
        <v>9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97</v>
      </c>
      <c r="C10" s="15" t="s">
        <v>98</v>
      </c>
      <c r="D10" s="14" t="n">
        <v>8</v>
      </c>
      <c r="E10" s="16" t="n">
        <v>0.08869212962963</v>
      </c>
      <c r="F10" s="17" t="s">
        <v>9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00</v>
      </c>
      <c r="C11" s="15" t="s">
        <v>22</v>
      </c>
      <c r="D11" s="14" t="n">
        <v>8</v>
      </c>
      <c r="E11" s="16" t="n">
        <v>0.08869212962963</v>
      </c>
      <c r="F11" s="17" t="s">
        <v>10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02</v>
      </c>
      <c r="C12" s="15" t="s">
        <v>103</v>
      </c>
      <c r="D12" s="14" t="n">
        <v>8</v>
      </c>
      <c r="E12" s="16" t="n">
        <v>0.08869212962963</v>
      </c>
      <c r="F12" s="17" t="s">
        <v>10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05</v>
      </c>
      <c r="C13" s="15" t="s">
        <v>106</v>
      </c>
      <c r="D13" s="14" t="n">
        <v>8</v>
      </c>
      <c r="E13" s="16" t="n">
        <v>0.08869212962963</v>
      </c>
      <c r="F13" s="17" t="s">
        <v>10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08</v>
      </c>
      <c r="C14" s="15" t="s">
        <v>109</v>
      </c>
      <c r="D14" s="14" t="n">
        <v>8</v>
      </c>
      <c r="E14" s="16" t="n">
        <v>0.0887037037037</v>
      </c>
      <c r="F14" s="17" t="s">
        <v>110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11</v>
      </c>
      <c r="C15" s="15" t="s">
        <v>13</v>
      </c>
      <c r="D15" s="14" t="n">
        <v>8</v>
      </c>
      <c r="E15" s="16" t="n">
        <v>0.08883101851852</v>
      </c>
      <c r="F15" s="17" t="s">
        <v>11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13</v>
      </c>
      <c r="C16" s="15" t="s">
        <v>59</v>
      </c>
      <c r="D16" s="14" t="n">
        <v>8</v>
      </c>
      <c r="E16" s="16" t="n">
        <v>0.08884259259259</v>
      </c>
      <c r="F16" s="17" t="s">
        <v>114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15</v>
      </c>
      <c r="C17" s="15" t="s">
        <v>116</v>
      </c>
      <c r="D17" s="14" t="n">
        <v>8</v>
      </c>
      <c r="E17" s="16" t="n">
        <v>0.08884259259259</v>
      </c>
      <c r="F17" s="17" t="s">
        <v>11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18</v>
      </c>
      <c r="C18" s="15" t="s">
        <v>40</v>
      </c>
      <c r="D18" s="14" t="n">
        <v>8</v>
      </c>
      <c r="E18" s="16" t="n">
        <v>0.08886574074074</v>
      </c>
      <c r="F18" s="17" t="s">
        <v>11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20</v>
      </c>
      <c r="C19" s="15" t="s">
        <v>40</v>
      </c>
      <c r="D19" s="14" t="n">
        <v>8</v>
      </c>
      <c r="E19" s="16" t="n">
        <v>0.08887731481482</v>
      </c>
      <c r="F19" s="17" t="s">
        <v>12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22</v>
      </c>
      <c r="C20" s="15" t="s">
        <v>37</v>
      </c>
      <c r="D20" s="14" t="n">
        <v>8</v>
      </c>
      <c r="E20" s="16" t="n">
        <v>0.08914351851852</v>
      </c>
      <c r="F20" s="17" t="s">
        <v>12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24</v>
      </c>
      <c r="C21" s="15" t="s">
        <v>71</v>
      </c>
      <c r="D21" s="14" t="n">
        <v>7</v>
      </c>
      <c r="E21" s="16" t="n">
        <v>0.0766087962963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25</v>
      </c>
      <c r="C22" s="15" t="s">
        <v>75</v>
      </c>
      <c r="D22" s="14" t="n">
        <v>7</v>
      </c>
      <c r="E22" s="16" t="n">
        <v>0.07715277777778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26</v>
      </c>
      <c r="C23" s="15" t="s">
        <v>59</v>
      </c>
      <c r="D23" s="14" t="n">
        <v>6</v>
      </c>
      <c r="E23" s="16" t="n">
        <v>0.08913194444444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27</v>
      </c>
      <c r="C24" s="15" t="s">
        <v>8</v>
      </c>
      <c r="D24" s="14" t="n">
        <v>3</v>
      </c>
      <c r="E24" s="16" t="n">
        <v>0.0256481481481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28</v>
      </c>
      <c r="C25" s="15" t="s">
        <v>8</v>
      </c>
      <c r="D25" s="14" t="n">
        <v>2</v>
      </c>
      <c r="E25" s="16" t="n">
        <v>0.01331018518519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0</v>
      </c>
      <c r="C3" s="10" t="s">
        <v>51</v>
      </c>
      <c r="D3" s="9" t="n">
        <v>7</v>
      </c>
      <c r="E3" s="11" t="n">
        <v>0.0768865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31</v>
      </c>
      <c r="C4" s="15" t="s">
        <v>62</v>
      </c>
      <c r="D4" s="14" t="n">
        <v>7</v>
      </c>
      <c r="E4" s="16" t="n">
        <v>0.07689814814815</v>
      </c>
      <c r="F4" s="17" t="s">
        <v>132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33</v>
      </c>
      <c r="C5" s="15" t="s">
        <v>10</v>
      </c>
      <c r="D5" s="14" t="n">
        <v>7</v>
      </c>
      <c r="E5" s="16" t="n">
        <v>0.07690972222222</v>
      </c>
      <c r="F5" s="17" t="s">
        <v>13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35</v>
      </c>
      <c r="C6" s="15" t="s">
        <v>28</v>
      </c>
      <c r="D6" s="14" t="n">
        <v>7</v>
      </c>
      <c r="E6" s="16" t="n">
        <v>0.07710648148148</v>
      </c>
      <c r="F6" s="17" t="s">
        <v>13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37</v>
      </c>
      <c r="C7" s="15" t="s">
        <v>37</v>
      </c>
      <c r="D7" s="14" t="n">
        <v>7</v>
      </c>
      <c r="E7" s="16" t="n">
        <v>0.07711805555556</v>
      </c>
      <c r="F7" s="17" t="s">
        <v>13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39</v>
      </c>
      <c r="C8" s="15" t="s">
        <v>71</v>
      </c>
      <c r="D8" s="14" t="n">
        <v>7</v>
      </c>
      <c r="E8" s="16" t="n">
        <v>0.07712962962963</v>
      </c>
      <c r="F8" s="17" t="s">
        <v>14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41</v>
      </c>
      <c r="C9" s="15" t="s">
        <v>142</v>
      </c>
      <c r="D9" s="14" t="n">
        <v>7</v>
      </c>
      <c r="E9" s="16" t="n">
        <v>0.07712962962963</v>
      </c>
      <c r="F9" s="17" t="s">
        <v>14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44</v>
      </c>
      <c r="C10" s="15" t="s">
        <v>62</v>
      </c>
      <c r="D10" s="14" t="n">
        <v>7</v>
      </c>
      <c r="E10" s="16" t="n">
        <v>0.07712962962963</v>
      </c>
      <c r="F10" s="17" t="s">
        <v>14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46</v>
      </c>
      <c r="C11" s="15" t="s">
        <v>37</v>
      </c>
      <c r="D11" s="14" t="n">
        <v>7</v>
      </c>
      <c r="E11" s="16" t="n">
        <v>0.0771412037037</v>
      </c>
      <c r="F11" s="17" t="s">
        <v>14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48</v>
      </c>
      <c r="C12" s="15" t="s">
        <v>149</v>
      </c>
      <c r="D12" s="14" t="n">
        <v>7</v>
      </c>
      <c r="E12" s="16" t="n">
        <v>0.0771412037037</v>
      </c>
      <c r="F12" s="17" t="s">
        <v>150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51</v>
      </c>
      <c r="C13" s="15" t="s">
        <v>71</v>
      </c>
      <c r="D13" s="14" t="n">
        <v>7</v>
      </c>
      <c r="E13" s="16" t="n">
        <v>0.0771412037037</v>
      </c>
      <c r="F13" s="17" t="s">
        <v>152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53</v>
      </c>
      <c r="C14" s="15" t="s">
        <v>154</v>
      </c>
      <c r="D14" s="14" t="n">
        <v>7</v>
      </c>
      <c r="E14" s="16" t="n">
        <v>0.0771412037037</v>
      </c>
      <c r="F14" s="17" t="s">
        <v>15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56</v>
      </c>
      <c r="C15" s="15" t="s">
        <v>149</v>
      </c>
      <c r="D15" s="14" t="n">
        <v>7</v>
      </c>
      <c r="E15" s="16" t="n">
        <v>0.07716435185185</v>
      </c>
      <c r="F15" s="17" t="s">
        <v>15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58</v>
      </c>
      <c r="C16" s="15" t="s">
        <v>71</v>
      </c>
      <c r="D16" s="14" t="n">
        <v>7</v>
      </c>
      <c r="E16" s="16" t="n">
        <v>0.07717592592593</v>
      </c>
      <c r="F16" s="17" t="s">
        <v>15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60</v>
      </c>
      <c r="C17" s="15" t="s">
        <v>78</v>
      </c>
      <c r="D17" s="14" t="n">
        <v>7</v>
      </c>
      <c r="E17" s="16" t="n">
        <v>0.0771875</v>
      </c>
      <c r="F17" s="17" t="s">
        <v>16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62</v>
      </c>
      <c r="C18" s="15" t="s">
        <v>37</v>
      </c>
      <c r="D18" s="14" t="n">
        <v>7</v>
      </c>
      <c r="E18" s="16" t="n">
        <v>0.07719907407407</v>
      </c>
      <c r="F18" s="17" t="s">
        <v>16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64</v>
      </c>
      <c r="C19" s="15" t="s">
        <v>71</v>
      </c>
      <c r="D19" s="14" t="n">
        <v>7</v>
      </c>
      <c r="E19" s="16" t="n">
        <v>0.07721064814815</v>
      </c>
      <c r="F19" s="17" t="s">
        <v>16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66</v>
      </c>
      <c r="C20" s="15" t="s">
        <v>51</v>
      </c>
      <c r="D20" s="14" t="n">
        <v>7</v>
      </c>
      <c r="E20" s="16" t="n">
        <v>0.07743055555556</v>
      </c>
      <c r="F20" s="17" t="s">
        <v>16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68</v>
      </c>
      <c r="C21" s="15" t="s">
        <v>62</v>
      </c>
      <c r="D21" s="14" t="n">
        <v>7</v>
      </c>
      <c r="E21" s="16" t="n">
        <v>0.0777662037037</v>
      </c>
      <c r="F21" s="17" t="s">
        <v>16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70</v>
      </c>
      <c r="C22" s="15" t="s">
        <v>19</v>
      </c>
      <c r="D22" s="14" t="n">
        <v>7</v>
      </c>
      <c r="E22" s="16" t="n">
        <v>0.07791666666667</v>
      </c>
      <c r="F22" s="17" t="s">
        <v>17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72</v>
      </c>
      <c r="C23" s="15" t="s">
        <v>173</v>
      </c>
      <c r="D23" s="14" t="n">
        <v>7</v>
      </c>
      <c r="E23" s="16" t="n">
        <v>0.07835648148148</v>
      </c>
      <c r="F23" s="17" t="s">
        <v>17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75</v>
      </c>
      <c r="C24" s="15" t="s">
        <v>75</v>
      </c>
      <c r="D24" s="14" t="n">
        <v>7</v>
      </c>
      <c r="E24" s="16" t="n">
        <v>0.08659722222222</v>
      </c>
      <c r="F24" s="17" t="s">
        <v>176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77</v>
      </c>
      <c r="C25" s="15" t="s">
        <v>10</v>
      </c>
      <c r="D25" s="14" t="n">
        <v>7</v>
      </c>
      <c r="E25" s="16" t="n">
        <v>0.08902777777778</v>
      </c>
      <c r="F25" s="17" t="s">
        <v>17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79</v>
      </c>
      <c r="C26" s="15" t="s">
        <v>71</v>
      </c>
      <c r="D26" s="14" t="n">
        <v>6</v>
      </c>
      <c r="E26" s="16" t="n">
        <v>0.06728009259259</v>
      </c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80</v>
      </c>
      <c r="C27" s="15" t="s">
        <v>71</v>
      </c>
      <c r="D27" s="14" t="n">
        <v>6</v>
      </c>
      <c r="E27" s="16" t="n">
        <v>0.0753240740740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s">
        <v>69</v>
      </c>
      <c r="B28" s="14" t="s">
        <v>181</v>
      </c>
      <c r="C28" s="15" t="s">
        <v>28</v>
      </c>
      <c r="D28" s="14" t="n">
        <v>4</v>
      </c>
      <c r="E28" s="16" t="n">
        <v>0.03866898148148</v>
      </c>
      <c r="F28" s="17"/>
      <c r="G28" s="1" t="str">
        <f aca="false">A28</f>
        <v>Ab</v>
      </c>
    </row>
    <row r="29" customFormat="false" ht="20.1" hidden="false" customHeight="true" outlineLevel="0" collapsed="false">
      <c r="A29" s="13" t="s">
        <v>69</v>
      </c>
      <c r="B29" s="14" t="s">
        <v>182</v>
      </c>
      <c r="C29" s="15" t="s">
        <v>183</v>
      </c>
      <c r="D29" s="14"/>
      <c r="E29" s="16"/>
      <c r="F29" s="17"/>
      <c r="G29" s="1" t="str">
        <f aca="false">A29</f>
        <v>Ab</v>
      </c>
    </row>
    <row r="30" customFormat="false" ht="20.1" hidden="false" customHeight="true" outlineLevel="0" collapsed="false">
      <c r="A30" s="13" t="s">
        <v>69</v>
      </c>
      <c r="B30" s="14" t="s">
        <v>184</v>
      </c>
      <c r="C30" s="15" t="s">
        <v>103</v>
      </c>
      <c r="D30" s="14"/>
      <c r="E30" s="16"/>
      <c r="F30" s="17"/>
      <c r="G30" s="1" t="str">
        <f aca="false">A30</f>
        <v>Ab</v>
      </c>
    </row>
    <row r="31" customFormat="false" ht="20.1" hidden="false" customHeight="true" outlineLevel="0" collapsed="false">
      <c r="A31" s="13" t="s">
        <v>69</v>
      </c>
      <c r="B31" s="14" t="s">
        <v>185</v>
      </c>
      <c r="C31" s="15" t="s">
        <v>186</v>
      </c>
      <c r="D31" s="14"/>
      <c r="E31" s="16"/>
      <c r="F31" s="17"/>
      <c r="G31" s="1" t="str">
        <f aca="false">A31</f>
        <v>Ab</v>
      </c>
    </row>
    <row r="32" customFormat="false" ht="20.1" hidden="false" customHeight="true" outlineLevel="0" collapsed="false">
      <c r="A32" s="13" t="s">
        <v>69</v>
      </c>
      <c r="B32" s="14" t="s">
        <v>187</v>
      </c>
      <c r="C32" s="15" t="s">
        <v>186</v>
      </c>
      <c r="D32" s="14"/>
      <c r="E32" s="16"/>
      <c r="F32" s="17"/>
      <c r="G32" s="1" t="str">
        <f aca="false">A32</f>
        <v>Ab</v>
      </c>
    </row>
    <row r="33" customFormat="false" ht="20.1" hidden="false" customHeight="true" outlineLevel="0" collapsed="false">
      <c r="A33" s="13" t="s">
        <v>69</v>
      </c>
      <c r="B33" s="14" t="s">
        <v>188</v>
      </c>
      <c r="C33" s="15" t="s">
        <v>62</v>
      </c>
      <c r="D33" s="14"/>
      <c r="E33" s="16"/>
      <c r="F33" s="17"/>
      <c r="G33" s="1" t="str">
        <f aca="false">A33</f>
        <v>Ab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90</v>
      </c>
      <c r="C3" s="10" t="s">
        <v>48</v>
      </c>
      <c r="D3" s="9" t="n">
        <v>6</v>
      </c>
      <c r="E3" s="11" t="n">
        <v>0.0698842592592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91</v>
      </c>
      <c r="C4" s="15" t="s">
        <v>192</v>
      </c>
      <c r="D4" s="14" t="n">
        <v>6</v>
      </c>
      <c r="E4" s="16" t="n">
        <v>0.06989583333333</v>
      </c>
      <c r="F4" s="17" t="s">
        <v>19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94</v>
      </c>
      <c r="C5" s="15" t="s">
        <v>75</v>
      </c>
      <c r="D5" s="14" t="n">
        <v>6</v>
      </c>
      <c r="E5" s="16" t="n">
        <v>0.06989583333333</v>
      </c>
      <c r="F5" s="17" t="s">
        <v>195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96</v>
      </c>
      <c r="C6" s="15" t="s">
        <v>40</v>
      </c>
      <c r="D6" s="14" t="n">
        <v>6</v>
      </c>
      <c r="E6" s="16" t="n">
        <v>0.07011574074074</v>
      </c>
      <c r="F6" s="17" t="s">
        <v>19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8</v>
      </c>
      <c r="C7" s="15" t="s">
        <v>40</v>
      </c>
      <c r="D7" s="14" t="n">
        <v>6</v>
      </c>
      <c r="E7" s="16" t="n">
        <v>0.07015046296296</v>
      </c>
      <c r="F7" s="17" t="s">
        <v>199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00</v>
      </c>
      <c r="C8" s="15" t="s">
        <v>62</v>
      </c>
      <c r="D8" s="14" t="n">
        <v>6</v>
      </c>
      <c r="E8" s="16" t="n">
        <v>0.07043981481482</v>
      </c>
      <c r="F8" s="17" t="s">
        <v>20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02</v>
      </c>
      <c r="C9" s="15" t="s">
        <v>13</v>
      </c>
      <c r="D9" s="14" t="n">
        <v>6</v>
      </c>
      <c r="E9" s="16" t="n">
        <v>0.07069444444444</v>
      </c>
      <c r="F9" s="17" t="s">
        <v>20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04</v>
      </c>
      <c r="C10" s="15" t="s">
        <v>62</v>
      </c>
      <c r="D10" s="14" t="n">
        <v>6</v>
      </c>
      <c r="E10" s="16" t="n">
        <v>0.07163194444444</v>
      </c>
      <c r="F10" s="17" t="s">
        <v>20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6</v>
      </c>
      <c r="C11" s="15" t="s">
        <v>28</v>
      </c>
      <c r="D11" s="14" t="n">
        <v>6</v>
      </c>
      <c r="E11" s="16" t="n">
        <v>0.07166666666667</v>
      </c>
      <c r="F11" s="17" t="s">
        <v>20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8</v>
      </c>
      <c r="C12" s="15" t="s">
        <v>62</v>
      </c>
      <c r="D12" s="14" t="n">
        <v>5</v>
      </c>
      <c r="E12" s="16" t="n">
        <v>0.07122685185185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9</v>
      </c>
      <c r="C13" s="15" t="s">
        <v>210</v>
      </c>
      <c r="D13" s="14" t="n">
        <v>5</v>
      </c>
      <c r="E13" s="16" t="n">
        <v>0.07877314814815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11</v>
      </c>
      <c r="C14" s="15" t="s">
        <v>212</v>
      </c>
      <c r="D14" s="14" t="n">
        <v>5</v>
      </c>
      <c r="E14" s="16" t="n">
        <v>0.0828125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6" min="5" style="2" width="8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14</v>
      </c>
      <c r="C3" s="10" t="str">
        <f aca="false">VLOOKUP(B3,[1]A!$C$111:$D$116,2,FALSE())</f>
        <v>ENTENTE CYCLISTE DE FONTAINE AU BOIS</v>
      </c>
      <c r="D3" s="9" t="n">
        <v>6</v>
      </c>
      <c r="E3" s="11" t="n">
        <v>0.071990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15</v>
      </c>
      <c r="C4" s="15" t="str">
        <f aca="false">VLOOKUP(B4,[1]A!$C$111:$D$116,2,FALSE())</f>
        <v>VELO CLUB SOLESMES</v>
      </c>
      <c r="D4" s="14" t="n">
        <v>5</v>
      </c>
      <c r="E4" s="16" t="n">
        <v>0.06038194444444</v>
      </c>
      <c r="F4" s="17" t="s">
        <v>21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17</v>
      </c>
      <c r="C5" s="15" t="str">
        <f aca="false">VLOOKUP(B5,[1]A!$C$111:$D$116,2,FALSE())</f>
        <v>VTT  CLUB PONT SUR SAMBRE</v>
      </c>
      <c r="D5" s="14" t="n">
        <v>5</v>
      </c>
      <c r="E5" s="16" t="n">
        <v>0.06903935185185</v>
      </c>
      <c r="F5" s="17" t="s">
        <v>21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18</v>
      </c>
      <c r="C6" s="15" t="str">
        <f aca="false">VLOOKUP(B6,[1]A!$C$111:$D$116,2,FALSE())</f>
        <v>U.C. CAPELLOISE FOURMIES</v>
      </c>
      <c r="D6" s="14" t="n">
        <v>4</v>
      </c>
      <c r="E6" s="16" t="n">
        <v>0.0559375</v>
      </c>
      <c r="F6" s="17" t="s">
        <v>21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21</v>
      </c>
      <c r="C3" s="10" t="s">
        <v>212</v>
      </c>
      <c r="D3" s="9" t="n">
        <v>5</v>
      </c>
      <c r="E3" s="11" t="n">
        <v>0.0513657407407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22</v>
      </c>
      <c r="C4" s="15" t="s">
        <v>223</v>
      </c>
      <c r="D4" s="14" t="n">
        <v>5</v>
      </c>
      <c r="E4" s="16" t="n">
        <v>0.05136574074074</v>
      </c>
      <c r="F4" s="17" t="s">
        <v>224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25</v>
      </c>
      <c r="C5" s="15" t="s">
        <v>116</v>
      </c>
      <c r="D5" s="14" t="n">
        <v>5</v>
      </c>
      <c r="E5" s="16" t="n">
        <v>0.05136574074074</v>
      </c>
      <c r="F5" s="17" t="s">
        <v>22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27</v>
      </c>
      <c r="C6" s="15" t="s">
        <v>10</v>
      </c>
      <c r="D6" s="14" t="n">
        <v>5</v>
      </c>
      <c r="E6" s="16" t="n">
        <v>0.05136574074074</v>
      </c>
      <c r="F6" s="17" t="s">
        <v>22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29</v>
      </c>
      <c r="C7" s="15" t="s">
        <v>37</v>
      </c>
      <c r="D7" s="14" t="n">
        <v>5</v>
      </c>
      <c r="E7" s="16" t="n">
        <v>0.05150462962963</v>
      </c>
      <c r="F7" s="17" t="s">
        <v>23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31</v>
      </c>
      <c r="C8" s="15" t="s">
        <v>232</v>
      </c>
      <c r="D8" s="14" t="n">
        <v>5</v>
      </c>
      <c r="E8" s="16" t="n">
        <v>0.05721064814815</v>
      </c>
      <c r="F8" s="17" t="s">
        <v>23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34</v>
      </c>
      <c r="C9" s="15" t="s">
        <v>22</v>
      </c>
      <c r="D9" s="14" t="n">
        <v>3</v>
      </c>
      <c r="E9" s="16" t="n">
        <v>0.02584490740741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0.85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36</v>
      </c>
      <c r="C3" s="10" t="s">
        <v>40</v>
      </c>
      <c r="D3" s="9" t="n">
        <v>4</v>
      </c>
      <c r="E3" s="11" t="n">
        <v>0.0434027777777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37</v>
      </c>
      <c r="C4" s="15" t="s">
        <v>65</v>
      </c>
      <c r="D4" s="14" t="n">
        <v>4</v>
      </c>
      <c r="E4" s="16" t="n">
        <v>0.04340277777778</v>
      </c>
      <c r="F4" s="17" t="s">
        <v>23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39</v>
      </c>
      <c r="C5" s="15" t="s">
        <v>116</v>
      </c>
      <c r="D5" s="14" t="n">
        <v>4</v>
      </c>
      <c r="E5" s="16" t="n">
        <v>0.04549768518519</v>
      </c>
      <c r="F5" s="17" t="s">
        <v>2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241</v>
      </c>
      <c r="C6" s="15" t="s">
        <v>25</v>
      </c>
      <c r="D6" s="14" t="n">
        <v>4</v>
      </c>
      <c r="E6" s="16" t="n">
        <v>0.04554398148148</v>
      </c>
      <c r="F6" s="17" t="s">
        <v>2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243</v>
      </c>
      <c r="C7" s="15" t="s">
        <v>244</v>
      </c>
      <c r="D7" s="14" t="n">
        <v>4</v>
      </c>
      <c r="E7" s="16" t="n">
        <v>0.05052083333333</v>
      </c>
      <c r="F7" s="17" t="s">
        <v>24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46</v>
      </c>
      <c r="C8" s="15" t="s">
        <v>71</v>
      </c>
      <c r="D8" s="14" t="n">
        <v>4</v>
      </c>
      <c r="E8" s="16" t="n">
        <v>0.05097222222222</v>
      </c>
      <c r="F8" s="17" t="s">
        <v>24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8</v>
      </c>
      <c r="C9" s="15" t="s">
        <v>98</v>
      </c>
      <c r="D9" s="14" t="n">
        <v>4</v>
      </c>
      <c r="E9" s="16" t="n">
        <v>0.05614583333333</v>
      </c>
      <c r="F9" s="17" t="s">
        <v>249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0</v>
      </c>
      <c r="C10" s="15" t="s">
        <v>65</v>
      </c>
      <c r="D10" s="14" t="n">
        <v>4</v>
      </c>
      <c r="E10" s="16" t="n">
        <v>0.06042824074074</v>
      </c>
      <c r="F10" s="17" t="s">
        <v>251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/>
      <c r="C3" s="10"/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/>
      <c r="C4" s="15"/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/>
      <c r="C5" s="15"/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5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54</v>
      </c>
      <c r="C3" s="10" t="s">
        <v>62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55</v>
      </c>
      <c r="C4" s="15" t="s">
        <v>25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56</v>
      </c>
      <c r="C5" s="15" t="s">
        <v>4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/>
      <c r="C6" s="15"/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/>
      <c r="C7" s="15"/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/>
      <c r="C8" s="15"/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8-28T17:15:26Z</cp:lastPrinted>
  <dcterms:modified xsi:type="dcterms:W3CDTF">2023-08-28T17:15:31Z</dcterms:modified>
  <cp:revision>0</cp:revision>
  <dc:subject/>
  <dc:title/>
</cp:coreProperties>
</file>